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Game Stats - 6/7/24 Windy Golfway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Saleh[63]</t>
  </si>
  <si>
    <t xml:space="preserve">Abrar Khota[61]</t>
  </si>
  <si>
    <t xml:space="preserve">Bilal Parekh[67]</t>
  </si>
  <si>
    <t xml:space="preserve">Mohammed Dhari[72]</t>
  </si>
  <si>
    <t xml:space="preserve">Rizwan Shaikh[62]</t>
  </si>
  <si>
    <t xml:space="preserve">Mohammed Sedu[68]</t>
  </si>
  <si>
    <t xml:space="preserve">Umarfarook Khote[64]</t>
  </si>
  <si>
    <t xml:space="preserve">Rizwan Baig[71]</t>
  </si>
  <si>
    <t xml:space="preserve">Azhar B</t>
  </si>
  <si>
    <t xml:space="preserve">Mohsin Mankrod[73]</t>
  </si>
  <si>
    <t xml:space="preserve">Ahmed Parekh[75]</t>
  </si>
  <si>
    <t xml:space="preserve">Ahmad Patel[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rar Mansuri[122]</t>
  </si>
  <si>
    <t xml:space="preserve">Hanif Kasuji[112]</t>
  </si>
  <si>
    <t xml:space="preserve">Zaid Chiboo[115]</t>
  </si>
  <si>
    <t xml:space="preserve">Zakeer Kasuji[113]</t>
  </si>
  <si>
    <t xml:space="preserve">Yusuf Mulla[111]</t>
  </si>
  <si>
    <t xml:space="preserve">Zakariya Patel[117]</t>
  </si>
  <si>
    <t xml:space="preserve">Uwais Nanadawood[118]</t>
  </si>
  <si>
    <t xml:space="preserve">Ahmed Manjra[124]</t>
  </si>
  <si>
    <t xml:space="preserve">Huzaifa Mahida[121]</t>
  </si>
  <si>
    <t xml:space="preserve">Mohammed Kasuji[114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8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5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75</v>
      </c>
      <c r="AQ8" s="6" t="n">
        <v>75</v>
      </c>
      <c r="AR8" s="6" t="n">
        <v>75</v>
      </c>
    </row>
    <row r="9" customFormat="false" ht="15" hidden="false" customHeight="false" outlineLevel="0" collapsed="false">
      <c r="A9" s="4" t="n">
        <v>42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9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9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7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4" t="n">
        <v>88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.333</v>
      </c>
      <c r="AC16" s="5" t="n">
        <v>2.333</v>
      </c>
      <c r="AD16" s="5" t="n">
        <v>0.783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33.3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44</v>
      </c>
      <c r="E17" s="7" t="n">
        <v>43</v>
      </c>
      <c r="F17" s="7" t="n">
        <v>17</v>
      </c>
      <c r="G17" s="7" t="n">
        <v>26</v>
      </c>
      <c r="H17" s="7" t="n">
        <v>0</v>
      </c>
      <c r="I17" s="7" t="n">
        <v>16</v>
      </c>
      <c r="J17" s="7" t="n">
        <v>9</v>
      </c>
      <c r="K17" s="7" t="n">
        <v>1</v>
      </c>
      <c r="L17" s="7" t="n">
        <v>0</v>
      </c>
      <c r="M17" s="7" t="n">
        <v>16</v>
      </c>
      <c r="N17" s="8" t="n">
        <v>0.604651162790698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5</v>
      </c>
      <c r="Z17" s="8" t="n">
        <v>0.613636363636364</v>
      </c>
      <c r="AA17" s="8" t="n">
        <v>0.613636363636364</v>
      </c>
      <c r="AB17" s="8" t="n">
        <v>0.86046511627907</v>
      </c>
      <c r="AC17" s="8" t="n">
        <v>1.47410147991543</v>
      </c>
      <c r="AD17" s="8" t="n">
        <v>0.491252642706131</v>
      </c>
      <c r="AE17" s="8" t="n">
        <v>0.619047619047619</v>
      </c>
      <c r="AF17" s="8" t="n">
        <v>0.976744186046512</v>
      </c>
      <c r="AG17" s="8" t="n">
        <v>0.954545454545455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3</v>
      </c>
      <c r="AN17" s="7" t="n">
        <v>13</v>
      </c>
      <c r="AO17" s="8" t="n">
        <v>0.565217391304348</v>
      </c>
      <c r="AP17" s="9" t="n">
        <v>65.9090909090909</v>
      </c>
      <c r="AQ17" s="9" t="n">
        <v>65.9090909090909</v>
      </c>
      <c r="AR17" s="9" t="n">
        <v>43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4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9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66.7</v>
      </c>
      <c r="AQ6" s="6" t="n">
        <v>66.7</v>
      </c>
      <c r="AR6" s="6" t="n">
        <v>33.3</v>
      </c>
    </row>
    <row r="7" customFormat="false" ht="15" hidden="false" customHeight="false" outlineLevel="0" collapsed="false">
      <c r="A7" s="4" t="n">
        <v>18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25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96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7"/>
      <c r="B15" s="7" t="s">
        <v>57</v>
      </c>
      <c r="C15" s="7" t="n">
        <v>1</v>
      </c>
      <c r="D15" s="7" t="n">
        <v>31</v>
      </c>
      <c r="E15" s="7" t="n">
        <v>31</v>
      </c>
      <c r="F15" s="7" t="n">
        <v>4</v>
      </c>
      <c r="G15" s="7" t="n">
        <v>11</v>
      </c>
      <c r="H15" s="7" t="n">
        <v>0</v>
      </c>
      <c r="I15" s="7" t="n">
        <v>9</v>
      </c>
      <c r="J15" s="7" t="n">
        <v>2</v>
      </c>
      <c r="K15" s="7" t="n">
        <v>0</v>
      </c>
      <c r="L15" s="7" t="n">
        <v>0</v>
      </c>
      <c r="M15" s="7" t="n">
        <v>4</v>
      </c>
      <c r="N15" s="10" t="n">
        <v>0.354838709677419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0" t="n">
        <v>0.258064516129032</v>
      </c>
      <c r="Z15" s="10" t="n">
        <v>0.354838709677419</v>
      </c>
      <c r="AA15" s="10" t="n">
        <v>0.354838709677419</v>
      </c>
      <c r="AB15" s="10" t="n">
        <v>0.419354838709677</v>
      </c>
      <c r="AC15" s="10" t="n">
        <v>0.774193548387097</v>
      </c>
      <c r="AD15" s="10" t="n">
        <v>0.264516129032258</v>
      </c>
      <c r="AE15" s="10" t="n">
        <v>0.366666666666667</v>
      </c>
      <c r="AF15" s="10" t="n">
        <v>0.967741935483871</v>
      </c>
      <c r="AG15" s="10" t="n">
        <v>0.96774193548387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8</v>
      </c>
      <c r="AN15" s="7" t="n">
        <v>3</v>
      </c>
      <c r="AO15" s="10" t="n">
        <v>0.375</v>
      </c>
      <c r="AP15" s="9" t="n">
        <v>35.4838709677419</v>
      </c>
      <c r="AQ15" s="9" t="n">
        <v>35.4838709677419</v>
      </c>
      <c r="AR15" s="9" t="n">
        <v>9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2:14:04Z</dcterms:created>
  <dc:creator>Dakhli, Anees (SOLGEN)</dc:creator>
  <dc:description/>
  <dc:language>en-US</dc:language>
  <cp:lastModifiedBy>Dakhli, Anees (SOLGEN)</cp:lastModifiedBy>
  <dcterms:modified xsi:type="dcterms:W3CDTF">2024-06-12T22:14:04Z</dcterms:modified>
  <cp:revision>0</cp:revision>
  <dc:subject/>
  <dc:title/>
</cp:coreProperties>
</file>